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45098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LTAIPEAM55FXLVI-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66459</t>
  </si>
  <si>
    <t xml:space="preserve">366468</t>
  </si>
  <si>
    <t xml:space="preserve">366469</t>
  </si>
  <si>
    <t xml:space="preserve">366464</t>
  </si>
  <si>
    <t xml:space="preserve">366461</t>
  </si>
  <si>
    <t xml:space="preserve">366460</t>
  </si>
  <si>
    <t xml:space="preserve">366463</t>
  </si>
  <si>
    <t xml:space="preserve">366470</t>
  </si>
  <si>
    <t xml:space="preserve">366462</t>
  </si>
  <si>
    <t xml:space="preserve">366467</t>
  </si>
  <si>
    <t xml:space="preserve">3664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ver nota </t>
  </si>
  <si>
    <t xml:space="preserve">https://docs.google.com/document/d/1TpXqh-Q8-T7Uxxbz9WTNkvz6nTQig_Pb/edit?usp=sharing&amp;ouid=110068118130654555262&amp;rtpof=true&amp;sd=true</t>
  </si>
  <si>
    <t xml:space="preserve">Desarrollo Social </t>
  </si>
  <si>
    <t xml:space="preserve">Durante el perido que se informa, esta Direccion de Desarrollo Social, en el ejercicio de sus facultades y por cuestiones operativas, no llevó a cabo ninguna, opinion y recomendacion del consejo consultivo, en virtud de lo cual no se generó información que reportar.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TpXqh-Q8-T7Uxxbz9WTNkvz6nTQig_Pb/edit?usp=sharing&amp;ouid=110068118130654555262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3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05" hidden="false" customHeight="false" outlineLevel="0" collapsed="false">
      <c r="A8" s="0" t="n">
        <v>2023</v>
      </c>
      <c r="B8" s="4" t="n">
        <v>45108</v>
      </c>
      <c r="C8" s="5" t="n">
        <v>45199</v>
      </c>
      <c r="D8" s="6" t="s">
        <v>37</v>
      </c>
      <c r="F8" s="0" t="s">
        <v>38</v>
      </c>
      <c r="G8" s="7" t="s">
        <v>39</v>
      </c>
      <c r="H8" s="0" t="s">
        <v>40</v>
      </c>
      <c r="I8" s="4" t="n">
        <v>45205</v>
      </c>
      <c r="J8" s="4" t="n">
        <v>45205</v>
      </c>
      <c r="K8" s="8" t="s">
        <v>41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docs.google.com/document/d/1TpXqh-Q8-T7Uxxbz9WTNkvz6nTQig_Pb/edit?usp=sharing&amp;ouid=110068118130654555262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9:01Z</dcterms:created>
  <dc:creator>Apache POI</dc:creator>
  <dc:description/>
  <dc:language>en-US</dc:language>
  <cp:lastModifiedBy>DESARROLLO SOCIAL</cp:lastModifiedBy>
  <dcterms:modified xsi:type="dcterms:W3CDTF">2023-09-29T2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